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DÁVANÉ HODNOTY:</t>
  </si>
  <si>
    <t xml:space="preserve">Krídlo:</t>
  </si>
  <si>
    <t xml:space="preserve">hlbka koreňa krídla (1)                    [mm]</t>
  </si>
  <si>
    <t xml:space="preserve">hlbka konca stredu krídla (2)           [mm]</t>
  </si>
  <si>
    <t xml:space="preserve">hlbka konca ucha (3)                      [mm]</t>
  </si>
  <si>
    <t xml:space="preserve">dlžka stredu (4)                             [mm]</t>
  </si>
  <si>
    <t xml:space="preserve">dlžka ucha (5)                               [mm]</t>
  </si>
  <si>
    <t xml:space="preserve">uhol nábežky stredu (6)                      [°]</t>
  </si>
  <si>
    <t xml:space="preserve">uhel nábežky ucha (7)                        [°]</t>
  </si>
  <si>
    <t xml:space="preserve">VCHP:</t>
  </si>
  <si>
    <t xml:space="preserve">hlbka stredu VCHP (8)                   [mm]</t>
  </si>
  <si>
    <t xml:space="preserve">hlbka konca VCHP (9)                   [mm]</t>
  </si>
  <si>
    <t xml:space="preserve">dlžka polovice VCHP (10)               [mm]</t>
  </si>
  <si>
    <t xml:space="preserve">uhol nábežky VCHP (11)                    [°]</t>
  </si>
  <si>
    <t xml:space="preserve">Model:</t>
  </si>
  <si>
    <t xml:space="preserve">vzdialenosť nábežka-nábežka (12)  [mm]</t>
  </si>
  <si>
    <t xml:space="preserve">ťažisková zásoba                             [%]</t>
  </si>
  <si>
    <t xml:space="preserve">hmotnosť modelu                              [g]</t>
  </si>
  <si>
    <t xml:space="preserve">rýchlosť modelu (odhadnite)           [m/s]</t>
  </si>
  <si>
    <t xml:space="preserve">Vypočítené hodnoty:</t>
  </si>
  <si>
    <t xml:space="preserve">rozpätie krídla                               [mm]</t>
  </si>
  <si>
    <t xml:space="preserve">N stredu</t>
  </si>
  <si>
    <t xml:space="preserve">rameno VCHP   [mm]</t>
  </si>
  <si>
    <t xml:space="preserve">plocha polovce stredu                  [mm2]</t>
  </si>
  <si>
    <t xml:space="preserve">N ucha</t>
  </si>
  <si>
    <t xml:space="preserve">Avchp                    [-]</t>
  </si>
  <si>
    <t xml:space="preserve">plocha ucha                                [mm2]</t>
  </si>
  <si>
    <t xml:space="preserve">N VCHP</t>
  </si>
  <si>
    <t xml:space="preserve">posun NB          [mm]</t>
  </si>
  <si>
    <t xml:space="preserve">plocha krídla                               [mm2]</t>
  </si>
  <si>
    <t xml:space="preserve">Bsat stredu</t>
  </si>
  <si>
    <t xml:space="preserve">ťažisko (T)       [mm]</t>
  </si>
  <si>
    <t xml:space="preserve">zúženie stredu                                  [-]</t>
  </si>
  <si>
    <t xml:space="preserve">Bsat ucha</t>
  </si>
  <si>
    <t xml:space="preserve">zúženie ucha                                    [-]</t>
  </si>
  <si>
    <t xml:space="preserve">Bsat VCHP</t>
  </si>
  <si>
    <t xml:space="preserve">stredná geometricka šírka krídla     [mm]</t>
  </si>
  <si>
    <t xml:space="preserve">Bsat krídla</t>
  </si>
  <si>
    <t xml:space="preserve">štíhlosť krídla                                    [-]</t>
  </si>
  <si>
    <t xml:space="preserve">P stredu</t>
  </si>
  <si>
    <t xml:space="preserve">plošné zaťaženie krídla              [g/dm2]</t>
  </si>
  <si>
    <t xml:space="preserve">P ucha</t>
  </si>
  <si>
    <t xml:space="preserve">P VCHP</t>
  </si>
  <si>
    <t xml:space="preserve">rozpätie VCHP                              [mm]</t>
  </si>
  <si>
    <t xml:space="preserve">P krídla</t>
  </si>
  <si>
    <t xml:space="preserve">plocha polovice VCHP                  [mm2]</t>
  </si>
  <si>
    <t xml:space="preserve">plocha VCHP                              [mm2]</t>
  </si>
  <si>
    <t xml:space="preserve">zúženie VCHP                                  [-]</t>
  </si>
  <si>
    <t xml:space="preserve">stredná geometricka šírka VCHP    [mm]</t>
  </si>
  <si>
    <t xml:space="preserve">štíhlosť VCHP                                  [-]</t>
  </si>
  <si>
    <t xml:space="preserve">Reynoldsove číslo v koreni Re1             [-]</t>
  </si>
  <si>
    <t xml:space="preserve">Reynoldsove číslo na konci stredu Re2  [-]</t>
  </si>
  <si>
    <t xml:space="preserve">Reynoldsove číslo na konci ucha Re3    [-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6" min="6" style="0" width="6.13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n">
        <v>0</v>
      </c>
    </row>
    <row r="4" customFormat="false" ht="12.75" hidden="false" customHeight="false" outlineLevel="0" collapsed="false">
      <c r="A4" s="6" t="s">
        <v>3</v>
      </c>
      <c r="B4" s="7" t="n">
        <v>0</v>
      </c>
    </row>
    <row r="5" customFormat="false" ht="12.75" hidden="false" customHeight="false" outlineLevel="0" collapsed="false">
      <c r="A5" s="6" t="s">
        <v>4</v>
      </c>
      <c r="B5" s="7" t="n">
        <v>0</v>
      </c>
    </row>
    <row r="6" customFormat="false" ht="12.75" hidden="false" customHeight="false" outlineLevel="0" collapsed="false">
      <c r="A6" s="6" t="s">
        <v>5</v>
      </c>
      <c r="B6" s="7" t="n">
        <v>0</v>
      </c>
    </row>
    <row r="7" customFormat="false" ht="12.75" hidden="false" customHeight="false" outlineLevel="0" collapsed="false">
      <c r="A7" s="6" t="s">
        <v>6</v>
      </c>
      <c r="B7" s="7" t="n">
        <v>0</v>
      </c>
    </row>
    <row r="8" customFormat="false" ht="12.75" hidden="false" customHeight="false" outlineLevel="0" collapsed="false">
      <c r="A8" s="6" t="s">
        <v>7</v>
      </c>
      <c r="B8" s="7" t="n">
        <v>0</v>
      </c>
    </row>
    <row r="9" customFormat="false" ht="13.5" hidden="false" customHeight="false" outlineLevel="0" collapsed="false">
      <c r="A9" s="8" t="s">
        <v>8</v>
      </c>
      <c r="B9" s="9" t="n">
        <v>0</v>
      </c>
    </row>
    <row r="11" s="10" customFormat="true" ht="13.5" hidden="false" customHeight="false" outlineLevel="0" collapsed="false">
      <c r="A11" s="3" t="s">
        <v>9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10" customFormat="true" ht="12.75" hidden="false" customHeight="false" outlineLevel="0" collapsed="false">
      <c r="A12" s="4" t="s">
        <v>10</v>
      </c>
      <c r="B12" s="5" t="n">
        <v>0</v>
      </c>
    </row>
    <row r="13" customFormat="false" ht="12.75" hidden="false" customHeight="false" outlineLevel="0" collapsed="false">
      <c r="A13" s="6" t="s">
        <v>11</v>
      </c>
      <c r="B13" s="7" t="n">
        <v>0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1" t="s">
        <v>12</v>
      </c>
      <c r="B14" s="12" t="n">
        <v>0</v>
      </c>
    </row>
    <row r="15" customFormat="false" ht="13.5" hidden="false" customHeight="false" outlineLevel="0" collapsed="false">
      <c r="A15" s="13" t="s">
        <v>13</v>
      </c>
      <c r="B15" s="14" t="n">
        <v>5</v>
      </c>
    </row>
    <row r="17" customFormat="false" ht="13.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4" t="s">
        <v>15</v>
      </c>
      <c r="B18" s="5" t="n">
        <v>0</v>
      </c>
    </row>
    <row r="19" customFormat="false" ht="12.75" hidden="false" customHeight="false" outlineLevel="0" collapsed="false">
      <c r="A19" s="6" t="s">
        <v>16</v>
      </c>
      <c r="B19" s="7" t="n">
        <v>0</v>
      </c>
    </row>
    <row r="20" customFormat="false" ht="12.75" hidden="false" customHeight="false" outlineLevel="0" collapsed="false">
      <c r="A20" s="6" t="s">
        <v>17</v>
      </c>
      <c r="B20" s="7" t="n">
        <v>0</v>
      </c>
    </row>
    <row r="21" s="2" customFormat="true" ht="13.5" hidden="false" customHeight="false" outlineLevel="0" collapsed="false">
      <c r="A21" s="8" t="s">
        <v>18</v>
      </c>
      <c r="B21" s="9" t="n">
        <v>0</v>
      </c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15"/>
      <c r="B22" s="16"/>
      <c r="I22" s="2"/>
      <c r="J22" s="2"/>
      <c r="K22" s="2"/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20" t="s">
        <v>20</v>
      </c>
      <c r="B25" s="21" t="n">
        <f aca="false">2*(B6+B7)</f>
        <v>0</v>
      </c>
      <c r="D25" s="22" t="s">
        <v>21</v>
      </c>
      <c r="E25" s="23" t="n">
        <f aca="false">((B29/(B29+1))+1)*B6/3</f>
        <v>0</v>
      </c>
      <c r="G25" s="22" t="s">
        <v>22</v>
      </c>
      <c r="H25" s="23" t="n">
        <f aca="false">IF(B18,B18-E35+E34,0)</f>
        <v>0</v>
      </c>
    </row>
    <row r="26" customFormat="false" ht="12.75" hidden="false" customHeight="false" outlineLevel="0" collapsed="false">
      <c r="A26" s="24" t="s">
        <v>23</v>
      </c>
      <c r="B26" s="25" t="n">
        <f aca="false">(B3+B4)*B6/2</f>
        <v>0</v>
      </c>
      <c r="D26" s="24" t="s">
        <v>24</v>
      </c>
      <c r="E26" s="25" t="n">
        <f aca="false">((B30/(B30+1))+1)*B7/3</f>
        <v>0</v>
      </c>
      <c r="G26" s="24" t="s">
        <v>25</v>
      </c>
      <c r="H26" s="25" t="n">
        <f aca="false">IF(B28,B37*H25/(B28*E31),0)</f>
        <v>0</v>
      </c>
    </row>
    <row r="27" customFormat="false" ht="13.5" hidden="false" customHeight="false" outlineLevel="0" collapsed="false">
      <c r="A27" s="24" t="s">
        <v>26</v>
      </c>
      <c r="B27" s="25" t="n">
        <f aca="false">(B4+B5)*B7/2</f>
        <v>0</v>
      </c>
      <c r="D27" s="24" t="s">
        <v>27</v>
      </c>
      <c r="E27" s="25" t="n">
        <f aca="false">((B38/(B38+1))+1)*B14/3</f>
        <v>0</v>
      </c>
      <c r="G27" s="26" t="s">
        <v>28</v>
      </c>
      <c r="H27" s="27" t="n">
        <f aca="false">0.35*H26*E31</f>
        <v>0</v>
      </c>
    </row>
    <row r="28" customFormat="false" ht="13.5" hidden="false" customHeight="false" outlineLevel="0" collapsed="false">
      <c r="A28" s="24" t="s">
        <v>29</v>
      </c>
      <c r="B28" s="25" t="n">
        <f aca="false">2*B26+(2*B27)</f>
        <v>0</v>
      </c>
      <c r="D28" s="24" t="s">
        <v>30</v>
      </c>
      <c r="E28" s="25" t="n">
        <f aca="false">B3*(2*(1+B29+(B29*B29)))/(3*(1+B29))</f>
        <v>0</v>
      </c>
      <c r="G28" s="28" t="s">
        <v>31</v>
      </c>
      <c r="H28" s="29" t="n">
        <f aca="false">E35+H27-(0.01*B19*B3)</f>
        <v>0</v>
      </c>
    </row>
    <row r="29" customFormat="false" ht="12.75" hidden="false" customHeight="false" outlineLevel="0" collapsed="false">
      <c r="A29" s="24" t="s">
        <v>32</v>
      </c>
      <c r="B29" s="25" t="n">
        <f aca="false">IF(B3,B4/B3,0)</f>
        <v>0</v>
      </c>
      <c r="D29" s="24" t="s">
        <v>33</v>
      </c>
      <c r="E29" s="25" t="n">
        <f aca="false">IF(B7=0,0,B4*(2*(1+B30+(B30*B30)))/(3*(1+B30)))</f>
        <v>0</v>
      </c>
    </row>
    <row r="30" customFormat="false" ht="12.75" hidden="false" customHeight="false" outlineLevel="0" collapsed="false">
      <c r="A30" s="24" t="s">
        <v>34</v>
      </c>
      <c r="B30" s="25" t="n">
        <f aca="false">IF(B4,B5/B4,0)</f>
        <v>0</v>
      </c>
      <c r="D30" s="24" t="s">
        <v>35</v>
      </c>
      <c r="E30" s="25" t="n">
        <f aca="false">B12*(2*(1+B38+(B38*B38)))/(3*(1+B38))</f>
        <v>0</v>
      </c>
    </row>
    <row r="31" customFormat="false" ht="12.75" hidden="false" customHeight="false" outlineLevel="0" collapsed="false">
      <c r="A31" s="24" t="s">
        <v>36</v>
      </c>
      <c r="B31" s="30" t="e">
        <f aca="false">B28/(2*(B6+B7))</f>
        <v>#DIV/0!</v>
      </c>
      <c r="D31" s="24" t="s">
        <v>37</v>
      </c>
      <c r="E31" s="25" t="n">
        <f aca="false">IF((B26+B27),((E28*B26)+(E29*B27))/(B26+B27),0)</f>
        <v>0</v>
      </c>
    </row>
    <row r="32" customFormat="false" ht="13.5" hidden="false" customHeight="false" outlineLevel="0" collapsed="false">
      <c r="A32" s="26" t="s">
        <v>38</v>
      </c>
      <c r="B32" s="31" t="e">
        <f aca="false">B25/B31</f>
        <v>#DIV/0!</v>
      </c>
      <c r="D32" s="24" t="s">
        <v>39</v>
      </c>
      <c r="E32" s="25" t="n">
        <f aca="false">B3/4+(E25*(TAN(B8*PI()/180)))</f>
        <v>0</v>
      </c>
    </row>
    <row r="33" customFormat="false" ht="13.5" hidden="false" customHeight="false" outlineLevel="0" collapsed="false">
      <c r="A33" s="32" t="s">
        <v>40</v>
      </c>
      <c r="B33" s="33" t="e">
        <f aca="false">(B20/B28)*10000</f>
        <v>#DIV/0!</v>
      </c>
      <c r="D33" s="24" t="s">
        <v>41</v>
      </c>
      <c r="E33" s="25" t="n">
        <f aca="false">IF(B7=0,0,B4/4+(E26*(TAN(B9*PI()/180))))</f>
        <v>0</v>
      </c>
    </row>
    <row r="34" customFormat="false" ht="12.75" hidden="false" customHeight="false" outlineLevel="0" collapsed="false">
      <c r="D34" s="24" t="s">
        <v>42</v>
      </c>
      <c r="E34" s="25" t="n">
        <f aca="false">B12/4+(E27*(TAN(B15*PI()/180)))</f>
        <v>0</v>
      </c>
    </row>
    <row r="35" customFormat="false" ht="12.75" hidden="false" customHeight="false" outlineLevel="0" collapsed="false">
      <c r="A35" s="24" t="s">
        <v>43</v>
      </c>
      <c r="B35" s="30" t="n">
        <f aca="false">2*B14</f>
        <v>0</v>
      </c>
      <c r="D35" s="24" t="s">
        <v>44</v>
      </c>
      <c r="E35" s="25" t="n">
        <f aca="false">IF((B26+B27),E32+((B27*(B6*TAN(B8*PI()/180)+E33-E32))/(B26+B27)),0)</f>
        <v>0</v>
      </c>
    </row>
    <row r="36" customFormat="false" ht="12.75" hidden="false" customHeight="false" outlineLevel="0" collapsed="false">
      <c r="A36" s="24" t="s">
        <v>45</v>
      </c>
      <c r="B36" s="25" t="n">
        <f aca="false">(B12+B13)*B14/2</f>
        <v>0</v>
      </c>
    </row>
    <row r="37" customFormat="false" ht="12.75" hidden="false" customHeight="false" outlineLevel="0" collapsed="false">
      <c r="A37" s="24" t="s">
        <v>46</v>
      </c>
      <c r="B37" s="25" t="n">
        <f aca="false">2*B36</f>
        <v>0</v>
      </c>
    </row>
    <row r="38" customFormat="false" ht="12.75" hidden="false" customHeight="false" outlineLevel="0" collapsed="false">
      <c r="A38" s="24" t="s">
        <v>47</v>
      </c>
      <c r="B38" s="25" t="n">
        <f aca="false">IF(B12,B13/B12,0)</f>
        <v>0</v>
      </c>
    </row>
    <row r="39" customFormat="false" ht="12.75" hidden="false" customHeight="false" outlineLevel="0" collapsed="false">
      <c r="A39" s="24" t="s">
        <v>48</v>
      </c>
      <c r="B39" s="30" t="e">
        <f aca="false">B37/B35</f>
        <v>#DIV/0!</v>
      </c>
    </row>
    <row r="40" customFormat="false" ht="12.75" hidden="false" customHeight="false" outlineLevel="0" collapsed="false">
      <c r="A40" s="24" t="s">
        <v>49</v>
      </c>
      <c r="B40" s="30" t="e">
        <f aca="false">B35/B39</f>
        <v>#DIV/0!</v>
      </c>
    </row>
    <row r="42" customFormat="false" ht="12.75" hidden="false" customHeight="false" outlineLevel="0" collapsed="false">
      <c r="A42" s="24" t="s">
        <v>50</v>
      </c>
      <c r="B42" s="30" t="n">
        <f aca="false">B3*B21*69</f>
        <v>0</v>
      </c>
    </row>
    <row r="43" customFormat="false" ht="12.75" hidden="false" customHeight="false" outlineLevel="0" collapsed="false">
      <c r="A43" s="24" t="s">
        <v>51</v>
      </c>
      <c r="B43" s="30" t="n">
        <f aca="false">B4*B21*69</f>
        <v>0</v>
      </c>
    </row>
    <row r="44" customFormat="false" ht="12.75" hidden="false" customHeight="false" outlineLevel="0" collapsed="false">
      <c r="A44" s="24" t="s">
        <v>52</v>
      </c>
      <c r="B44" s="30" t="n">
        <f aca="false">B5*B21*6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7:36:36Z</dcterms:created>
  <dc:creator>***</dc:creator>
  <dc:description/>
  <dc:language>en-US</dc:language>
  <cp:lastModifiedBy>Gigi</cp:lastModifiedBy>
  <cp:lastPrinted>2002-10-10T08:12:30Z</cp:lastPrinted>
  <dcterms:modified xsi:type="dcterms:W3CDTF">2014-01-28T20:05:42Z</dcterms:modified>
  <cp:revision>0</cp:revision>
  <dc:subject/>
  <dc:title/>
</cp:coreProperties>
</file>